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ОБУХОВСКОЙ ОБОРОНЫ ПР. д.229/7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664369.6332</v>
      </c>
      <c r="D19" s="19" t="n">
        <v>951603.09</v>
      </c>
      <c r="E19" s="19" t="n">
        <v>847671.04</v>
      </c>
      <c r="F19" s="20" t="n">
        <v>420902.5</v>
      </c>
      <c r="G19" s="21" t="n">
        <f aca="false">D19+D20-C19-F19-F20</f>
        <v>-989161.683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356369.32</v>
      </c>
      <c r="E20" s="19" t="n">
        <v>357653.55</v>
      </c>
      <c r="F20" s="20" t="n">
        <v>211861.96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354201.88</v>
      </c>
      <c r="D21" s="20" t="n">
        <v>111668.58</v>
      </c>
      <c r="E21" s="20" t="n">
        <v>111306.5</v>
      </c>
      <c r="F21" s="20" t="n">
        <v>70832.7</v>
      </c>
      <c r="G21" s="21" t="n">
        <f aca="false">D21+D22-C21-F21-F22</f>
        <v>-195984.02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215885.83</v>
      </c>
      <c r="E22" s="18" t="n">
        <v>212511.84</v>
      </c>
      <c r="F22" s="18" t="n">
        <v>98503.85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2018571.5132</v>
      </c>
      <c r="D24" s="26" t="n">
        <f aca="false">SUM(D19:D23)</f>
        <v>1635526.82</v>
      </c>
      <c r="E24" s="26" t="n">
        <f aca="false">SUM(E19:E23)</f>
        <v>1529142.93</v>
      </c>
      <c r="F24" s="26" t="n">
        <f aca="false">SUM(F19:F23)</f>
        <v>802101.01</v>
      </c>
      <c r="G24" s="26" t="n">
        <f aca="false">SUM(G19:G23)</f>
        <v>-1185145.703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74137.02</v>
      </c>
      <c r="D30" s="20" t="n">
        <v>66984.81</v>
      </c>
      <c r="E30" s="20" t="n">
        <v>17534.07</v>
      </c>
      <c r="F30" s="20" t="n">
        <v>74137.02</v>
      </c>
      <c r="G30" s="20" t="n">
        <f aca="false">C30-E30-F30</f>
        <v>-17534.07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220113.58</v>
      </c>
      <c r="D31" s="20" t="n">
        <v>199978.5</v>
      </c>
      <c r="E31" s="20" t="n">
        <v>92662.57</v>
      </c>
      <c r="F31" s="20" t="n">
        <v>220113.58</v>
      </c>
      <c r="G31" s="20" t="n">
        <f aca="false">C31-E31-F31</f>
        <v>-92662.57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232145.96</v>
      </c>
      <c r="D32" s="20" t="n">
        <v>214383.69</v>
      </c>
      <c r="E32" s="20" t="n">
        <v>59705.32</v>
      </c>
      <c r="F32" s="20" t="n">
        <v>260663.57</v>
      </c>
      <c r="G32" s="20" t="n">
        <f aca="false">C32-E32-F32</f>
        <v>-88222.93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62599.68</v>
      </c>
      <c r="D33" s="20" t="n">
        <v>57544.48</v>
      </c>
      <c r="E33" s="20" t="n">
        <v>18809.33</v>
      </c>
      <c r="F33" s="20" t="n">
        <v>62599.68</v>
      </c>
      <c r="G33" s="20" t="n">
        <f aca="false">C33-E33-F33</f>
        <v>-18809.33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185804.88</v>
      </c>
      <c r="D35" s="20" t="n">
        <v>183257.78</v>
      </c>
      <c r="E35" s="20" t="n">
        <v>55377.92</v>
      </c>
      <c r="F35" s="20" t="n">
        <v>185804.88</v>
      </c>
      <c r="G35" s="20" t="n">
        <f aca="false">C35-E35-F35</f>
        <v>-55377.92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25348.2</v>
      </c>
      <c r="D36" s="20" t="n">
        <v>23229.62</v>
      </c>
      <c r="E36" s="20" t="n">
        <v>7259.21</v>
      </c>
      <c r="F36" s="20" t="n">
        <v>25348.2</v>
      </c>
      <c r="G36" s="20" t="n">
        <f aca="false">C36-E36-F36</f>
        <v>-7259.21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6792.68</v>
      </c>
      <c r="D37" s="20" t="n">
        <v>5935.08</v>
      </c>
      <c r="E37" s="20" t="n">
        <v>2726.83</v>
      </c>
      <c r="F37" s="20" t="n">
        <v>6792.68</v>
      </c>
      <c r="G37" s="20" t="n">
        <f aca="false">C37-E37-F37</f>
        <v>-2726.83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77868.5</v>
      </c>
      <c r="D38" s="20" t="n">
        <v>68411.03</v>
      </c>
      <c r="E38" s="20" t="n">
        <v>23771.01</v>
      </c>
      <c r="F38" s="20" t="n">
        <v>77868.5</v>
      </c>
      <c r="G38" s="20" t="n">
        <f aca="false">C38-E38-F38</f>
        <v>-23771.01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39958.7</v>
      </c>
      <c r="D40" s="20" t="n">
        <v>130684.96</v>
      </c>
      <c r="E40" s="20" t="n">
        <v>24296.01</v>
      </c>
      <c r="F40" s="20" t="n">
        <v>139958.7</v>
      </c>
      <c r="G40" s="20" t="n">
        <f aca="false">C40-E40-F40</f>
        <v>-24296.01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66803.1</v>
      </c>
      <c r="D41" s="20" t="n">
        <v>62317.34</v>
      </c>
      <c r="E41" s="20" t="n">
        <v>11422.66</v>
      </c>
      <c r="F41" s="20" t="n">
        <v>66803.1</v>
      </c>
      <c r="G41" s="20" t="n">
        <f aca="false">C41-E41-F41</f>
        <v>-11422.66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121.05</v>
      </c>
      <c r="F42" s="20" t="n">
        <v>0</v>
      </c>
      <c r="G42" s="20" t="n">
        <f aca="false">C42-E42-F42</f>
        <v>-121.05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278.53</v>
      </c>
      <c r="D44" s="20" t="n">
        <v>194.09</v>
      </c>
      <c r="E44" s="20" t="n">
        <v>529.28</v>
      </c>
      <c r="F44" s="20" t="n">
        <v>278.53</v>
      </c>
      <c r="G44" s="20" t="n">
        <f aca="false">C44-E44-F44</f>
        <v>-529.28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1091850.83</v>
      </c>
      <c r="D45" s="32" t="n">
        <f aca="false">SUM(D30:D44)</f>
        <v>1012921.38</v>
      </c>
      <c r="E45" s="32" t="n">
        <f aca="false">SUM(E30:E44)</f>
        <v>314215.26</v>
      </c>
      <c r="F45" s="32" t="n">
        <f aca="false">SUM(F30:F44)</f>
        <v>1120368.44</v>
      </c>
      <c r="G45" s="32" t="n">
        <f aca="false">SUM(G30:G44)</f>
        <v>-342732.8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190491.57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19653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14172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905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16327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19115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260663.57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1116316.27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2727377.65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2542064.31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185313.34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4:24Z</dcterms:created>
  <dc:creator>Пользователь Windows</dc:creator>
  <dc:description/>
  <dc:language>en-US</dc:language>
  <cp:lastModifiedBy>Пользователь Windows</cp:lastModifiedBy>
  <dcterms:modified xsi:type="dcterms:W3CDTF">2017-03-29T21:24:24Z</dcterms:modified>
  <cp:revision>0</cp:revision>
  <dc:subject/>
  <dc:title/>
</cp:coreProperties>
</file>